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lcul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DEC NIVEL GENERAL COSTO DE LA CONSTRUCCION, BASE 1993 = 1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*Los valores en rojo son provisorios</t>
  </si>
  <si>
    <t xml:space="preserve">Mes actual</t>
  </si>
  <si>
    <t xml:space="preserve">Mes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18" activePane="bottomLeft" state="frozen"/>
      <selection pane="topLeft" activeCell="A1" activeCellId="0" sqref="A1"/>
      <selection pane="bottomLeft" activeCell="F40" activeCellId="0" sqref="F40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7"/>
    <col collapsed="false" customWidth="true" hidden="false" outlineLevel="0" max="5" min="3" style="1" width="10.85"/>
    <col collapsed="false" customWidth="true" hidden="false" outlineLevel="0" max="6" min="6" style="1" width="11.28"/>
    <col collapsed="false" customWidth="true" hidden="false" outlineLevel="0" max="12" min="7" style="1" width="10.85"/>
    <col collapsed="false" customWidth="true" hidden="false" outlineLevel="0" max="13" min="13" style="1" width="13.41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/>
    <row r="4" s="2" customFormat="true" ht="16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20.1" hidden="false" customHeight="true" outlineLevel="0" collapsed="false">
      <c r="B5" s="8" t="n">
        <v>1993</v>
      </c>
      <c r="C5" s="9" t="n">
        <v>97.4</v>
      </c>
      <c r="D5" s="9" t="n">
        <v>98.2</v>
      </c>
      <c r="E5" s="9" t="n">
        <v>98.5</v>
      </c>
      <c r="F5" s="9" t="n">
        <v>98.8</v>
      </c>
      <c r="G5" s="9" t="n">
        <v>98.8</v>
      </c>
      <c r="H5" s="9" t="n">
        <v>98.4</v>
      </c>
      <c r="I5" s="9" t="n">
        <v>98</v>
      </c>
      <c r="J5" s="9" t="n">
        <v>101.5</v>
      </c>
      <c r="K5" s="9" t="n">
        <v>101.7</v>
      </c>
      <c r="L5" s="9" t="n">
        <v>102.7</v>
      </c>
      <c r="M5" s="9" t="n">
        <v>103</v>
      </c>
      <c r="N5" s="10" t="n">
        <v>103.5</v>
      </c>
    </row>
    <row r="6" customFormat="false" ht="20.1" hidden="false" customHeight="true" outlineLevel="0" collapsed="false">
      <c r="B6" s="11" t="n">
        <v>1994</v>
      </c>
      <c r="C6" s="12" t="n">
        <v>103.9</v>
      </c>
      <c r="D6" s="12" t="n">
        <v>102.4</v>
      </c>
      <c r="E6" s="12" t="n">
        <v>102.7</v>
      </c>
      <c r="F6" s="12" t="n">
        <v>102.8</v>
      </c>
      <c r="G6" s="12" t="n">
        <v>102.2</v>
      </c>
      <c r="H6" s="12" t="n">
        <v>102.4</v>
      </c>
      <c r="I6" s="12" t="n">
        <v>102.3</v>
      </c>
      <c r="J6" s="12" t="n">
        <v>101.9</v>
      </c>
      <c r="K6" s="12" t="n">
        <v>101.5</v>
      </c>
      <c r="L6" s="12" t="n">
        <v>101.7</v>
      </c>
      <c r="M6" s="12" t="n">
        <v>101.8</v>
      </c>
      <c r="N6" s="13" t="n">
        <v>102.2</v>
      </c>
    </row>
    <row r="7" customFormat="false" ht="20.1" hidden="false" customHeight="true" outlineLevel="0" collapsed="false">
      <c r="B7" s="11" t="n">
        <v>1995</v>
      </c>
      <c r="C7" s="12" t="n">
        <v>103</v>
      </c>
      <c r="D7" s="12" t="n">
        <v>103.8</v>
      </c>
      <c r="E7" s="12" t="n">
        <v>105.8</v>
      </c>
      <c r="F7" s="12" t="n">
        <v>106</v>
      </c>
      <c r="G7" s="12" t="n">
        <v>105.9</v>
      </c>
      <c r="H7" s="12" t="n">
        <v>105.8</v>
      </c>
      <c r="I7" s="12" t="n">
        <v>105.5</v>
      </c>
      <c r="J7" s="12" t="n">
        <v>105.2</v>
      </c>
      <c r="K7" s="12" t="n">
        <v>104.2</v>
      </c>
      <c r="L7" s="12" t="n">
        <v>103.8</v>
      </c>
      <c r="M7" s="12" t="n">
        <v>103.2</v>
      </c>
      <c r="N7" s="13" t="n">
        <v>103</v>
      </c>
    </row>
    <row r="8" customFormat="false" ht="20.1" hidden="false" customHeight="true" outlineLevel="0" collapsed="false">
      <c r="B8" s="11" t="n">
        <v>1996</v>
      </c>
      <c r="C8" s="12" t="n">
        <v>102.7</v>
      </c>
      <c r="D8" s="12" t="n">
        <v>102.2</v>
      </c>
      <c r="E8" s="12" t="n">
        <v>102</v>
      </c>
      <c r="F8" s="12" t="n">
        <v>101.9</v>
      </c>
      <c r="G8" s="12" t="n">
        <v>101.9</v>
      </c>
      <c r="H8" s="12" t="n">
        <v>101.9</v>
      </c>
      <c r="I8" s="12" t="n">
        <v>98.7</v>
      </c>
      <c r="J8" s="12" t="n">
        <v>98.3</v>
      </c>
      <c r="K8" s="12" t="n">
        <v>98.1</v>
      </c>
      <c r="L8" s="12" t="n">
        <v>98</v>
      </c>
      <c r="M8" s="12" t="n">
        <v>97.7</v>
      </c>
      <c r="N8" s="13" t="n">
        <v>97.8</v>
      </c>
    </row>
    <row r="9" customFormat="false" ht="20.1" hidden="false" customHeight="true" outlineLevel="0" collapsed="false">
      <c r="B9" s="11" t="n">
        <v>1997</v>
      </c>
      <c r="C9" s="12" t="n">
        <v>97.7</v>
      </c>
      <c r="D9" s="12" t="n">
        <v>97.9</v>
      </c>
      <c r="E9" s="12" t="n">
        <v>98</v>
      </c>
      <c r="F9" s="12" t="n">
        <v>98.1</v>
      </c>
      <c r="G9" s="12" t="n">
        <v>98.4</v>
      </c>
      <c r="H9" s="12" t="n">
        <v>98.6</v>
      </c>
      <c r="I9" s="12" t="n">
        <v>99</v>
      </c>
      <c r="J9" s="12" t="n">
        <v>99.3</v>
      </c>
      <c r="K9" s="12" t="n">
        <v>99.3</v>
      </c>
      <c r="L9" s="12" t="n">
        <v>99.2</v>
      </c>
      <c r="M9" s="12" t="n">
        <v>99</v>
      </c>
      <c r="N9" s="13" t="n">
        <v>98.9</v>
      </c>
    </row>
    <row r="10" customFormat="false" ht="20.1" hidden="false" customHeight="true" outlineLevel="0" collapsed="false">
      <c r="B10" s="11" t="n">
        <v>1998</v>
      </c>
      <c r="C10" s="12" t="n">
        <v>98.6</v>
      </c>
      <c r="D10" s="12" t="n">
        <v>98.7</v>
      </c>
      <c r="E10" s="12" t="n">
        <v>98.9</v>
      </c>
      <c r="F10" s="12" t="n">
        <v>98.9</v>
      </c>
      <c r="G10" s="12" t="n">
        <v>98.8</v>
      </c>
      <c r="H10" s="12" t="n">
        <v>98.6</v>
      </c>
      <c r="I10" s="12" t="n">
        <v>98.4</v>
      </c>
      <c r="J10" s="12" t="n">
        <v>98.5</v>
      </c>
      <c r="K10" s="12" t="n">
        <v>98.4</v>
      </c>
      <c r="L10" s="12" t="n">
        <v>98.4</v>
      </c>
      <c r="M10" s="12" t="n">
        <v>98.8</v>
      </c>
      <c r="N10" s="13" t="n">
        <v>98.9</v>
      </c>
    </row>
    <row r="11" customFormat="false" ht="20.1" hidden="false" customHeight="true" outlineLevel="0" collapsed="false">
      <c r="B11" s="11" t="n">
        <v>1999</v>
      </c>
      <c r="C11" s="12" t="n">
        <v>98.9</v>
      </c>
      <c r="D11" s="12" t="n">
        <v>99.2</v>
      </c>
      <c r="E11" s="12" t="n">
        <v>99.4</v>
      </c>
      <c r="F11" s="12" t="n">
        <v>99.1</v>
      </c>
      <c r="G11" s="12" t="n">
        <v>99.2</v>
      </c>
      <c r="H11" s="12" t="n">
        <v>99.1</v>
      </c>
      <c r="I11" s="12" t="n">
        <v>99.1</v>
      </c>
      <c r="J11" s="12" t="n">
        <v>98.7</v>
      </c>
      <c r="K11" s="12" t="n">
        <v>98.5</v>
      </c>
      <c r="L11" s="12" t="n">
        <v>98.4</v>
      </c>
      <c r="M11" s="12" t="n">
        <v>98.5</v>
      </c>
      <c r="N11" s="13" t="n">
        <v>98.6</v>
      </c>
    </row>
    <row r="12" customFormat="false" ht="20.1" hidden="false" customHeight="true" outlineLevel="0" collapsed="false">
      <c r="B12" s="11" t="n">
        <v>2000</v>
      </c>
      <c r="C12" s="12" t="n">
        <v>98.3</v>
      </c>
      <c r="D12" s="12" t="n">
        <v>98.2</v>
      </c>
      <c r="E12" s="12" t="n">
        <v>98.2</v>
      </c>
      <c r="F12" s="12" t="n">
        <v>97.7</v>
      </c>
      <c r="G12" s="12" t="n">
        <v>97.6</v>
      </c>
      <c r="H12" s="12" t="n">
        <v>97.3</v>
      </c>
      <c r="I12" s="12" t="n">
        <v>97</v>
      </c>
      <c r="J12" s="12" t="n">
        <v>96.7</v>
      </c>
      <c r="K12" s="12" t="n">
        <v>96.4</v>
      </c>
      <c r="L12" s="12" t="n">
        <v>96.1</v>
      </c>
      <c r="M12" s="12" t="n">
        <v>95.8</v>
      </c>
      <c r="N12" s="13" t="n">
        <v>95.5</v>
      </c>
    </row>
    <row r="13" customFormat="false" ht="20.1" hidden="false" customHeight="true" outlineLevel="0" collapsed="false">
      <c r="B13" s="11" t="n">
        <v>2001</v>
      </c>
      <c r="C13" s="12" t="n">
        <v>95.5</v>
      </c>
      <c r="D13" s="12" t="n">
        <v>95.5</v>
      </c>
      <c r="E13" s="12" t="n">
        <v>97.1</v>
      </c>
      <c r="F13" s="12" t="n">
        <v>97.1</v>
      </c>
      <c r="G13" s="12" t="n">
        <v>96.9</v>
      </c>
      <c r="H13" s="12" t="n">
        <v>96.6</v>
      </c>
      <c r="I13" s="12" t="n">
        <v>96.3</v>
      </c>
      <c r="J13" s="12" t="n">
        <v>95.7</v>
      </c>
      <c r="K13" s="12" t="n">
        <v>95.5</v>
      </c>
      <c r="L13" s="12" t="n">
        <v>95.3</v>
      </c>
      <c r="M13" s="12" t="n">
        <v>95.1</v>
      </c>
      <c r="N13" s="13" t="n">
        <v>95</v>
      </c>
    </row>
    <row r="14" customFormat="false" ht="20.1" hidden="false" customHeight="true" outlineLevel="0" collapsed="false">
      <c r="B14" s="11" t="n">
        <v>2002</v>
      </c>
      <c r="C14" s="12" t="n">
        <v>97.6</v>
      </c>
      <c r="D14" s="12" t="n">
        <v>103</v>
      </c>
      <c r="E14" s="12" t="n">
        <v>107.4</v>
      </c>
      <c r="F14" s="12" t="n">
        <v>114.4</v>
      </c>
      <c r="G14" s="12" t="n">
        <v>119.3</v>
      </c>
      <c r="H14" s="12" t="n">
        <v>123</v>
      </c>
      <c r="I14" s="12" t="n">
        <v>128.4</v>
      </c>
      <c r="J14" s="12" t="n">
        <v>130.8</v>
      </c>
      <c r="K14" s="12" t="n">
        <v>132.4</v>
      </c>
      <c r="L14" s="12" t="n">
        <v>133.1</v>
      </c>
      <c r="M14" s="12" t="n">
        <v>133.9</v>
      </c>
      <c r="N14" s="13" t="n">
        <v>134.2</v>
      </c>
    </row>
    <row r="15" customFormat="false" ht="20.1" hidden="false" customHeight="true" outlineLevel="0" collapsed="false">
      <c r="B15" s="11" t="n">
        <v>2003</v>
      </c>
      <c r="C15" s="12" t="n">
        <v>135.7</v>
      </c>
      <c r="D15" s="12" t="n">
        <v>135.7</v>
      </c>
      <c r="E15" s="12" t="n">
        <v>136.3</v>
      </c>
      <c r="F15" s="12" t="n">
        <v>135.6</v>
      </c>
      <c r="G15" s="12" t="n">
        <v>137.5</v>
      </c>
      <c r="H15" s="12" t="n">
        <v>137.6</v>
      </c>
      <c r="I15" s="12" t="n">
        <v>138.7</v>
      </c>
      <c r="J15" s="12" t="n">
        <v>140.9</v>
      </c>
      <c r="K15" s="12" t="n">
        <v>142.6</v>
      </c>
      <c r="L15" s="12" t="n">
        <v>144.1</v>
      </c>
      <c r="M15" s="12" t="n">
        <v>145.8</v>
      </c>
      <c r="N15" s="13" t="n">
        <v>147.7</v>
      </c>
    </row>
    <row r="16" customFormat="false" ht="20.1" hidden="false" customHeight="true" outlineLevel="0" collapsed="false">
      <c r="B16" s="11" t="n">
        <v>2004</v>
      </c>
      <c r="C16" s="12" t="n">
        <v>151</v>
      </c>
      <c r="D16" s="12" t="n">
        <v>154.1</v>
      </c>
      <c r="E16" s="12" t="n">
        <v>156.2</v>
      </c>
      <c r="F16" s="12" t="n">
        <v>157.7</v>
      </c>
      <c r="G16" s="12" t="n">
        <v>159.1</v>
      </c>
      <c r="H16" s="12" t="n">
        <v>160.2</v>
      </c>
      <c r="I16" s="12" t="n">
        <v>160.9</v>
      </c>
      <c r="J16" s="12" t="n">
        <v>161.8</v>
      </c>
      <c r="K16" s="12" t="n">
        <v>162.2</v>
      </c>
      <c r="L16" s="12" t="n">
        <v>163.5</v>
      </c>
      <c r="M16" s="12" t="n">
        <v>164.2</v>
      </c>
      <c r="N16" s="13" t="n">
        <v>165</v>
      </c>
    </row>
    <row r="17" customFormat="false" ht="20.1" hidden="false" customHeight="true" outlineLevel="0" collapsed="false">
      <c r="B17" s="11" t="n">
        <v>2005</v>
      </c>
      <c r="C17" s="12" t="n">
        <v>169.8</v>
      </c>
      <c r="D17" s="12" t="n">
        <v>170.5</v>
      </c>
      <c r="E17" s="12" t="n">
        <v>176.7</v>
      </c>
      <c r="F17" s="12" t="n">
        <v>180.5</v>
      </c>
      <c r="G17" s="12" t="n">
        <v>181.9</v>
      </c>
      <c r="H17" s="12" t="n">
        <v>182.5</v>
      </c>
      <c r="I17" s="12" t="n">
        <v>183.2</v>
      </c>
      <c r="J17" s="12" t="n">
        <v>184.8</v>
      </c>
      <c r="K17" s="12" t="n">
        <v>185.9</v>
      </c>
      <c r="L17" s="12" t="n">
        <v>192.8</v>
      </c>
      <c r="M17" s="12" t="n">
        <v>197.6</v>
      </c>
      <c r="N17" s="13" t="n">
        <v>199.6</v>
      </c>
    </row>
    <row r="18" customFormat="false" ht="20.1" hidden="false" customHeight="true" outlineLevel="0" collapsed="false">
      <c r="B18" s="11" t="n">
        <v>2006</v>
      </c>
      <c r="C18" s="12" t="n">
        <v>201.4</v>
      </c>
      <c r="D18" s="12" t="n">
        <v>203.9</v>
      </c>
      <c r="E18" s="12" t="n">
        <v>206.7</v>
      </c>
      <c r="F18" s="12" t="n">
        <v>208.9</v>
      </c>
      <c r="G18" s="12" t="n">
        <v>219.1</v>
      </c>
      <c r="H18" s="12" t="n">
        <v>223.9</v>
      </c>
      <c r="I18" s="12" t="n">
        <v>223.9</v>
      </c>
      <c r="J18" s="12" t="n">
        <v>225.9</v>
      </c>
      <c r="K18" s="12" t="n">
        <v>231.2</v>
      </c>
      <c r="L18" s="12" t="n">
        <v>232.7</v>
      </c>
      <c r="M18" s="12" t="n">
        <v>234.8</v>
      </c>
      <c r="N18" s="13" t="n">
        <v>235.6</v>
      </c>
    </row>
    <row r="19" customFormat="false" ht="20.1" hidden="false" customHeight="true" outlineLevel="0" collapsed="false">
      <c r="B19" s="11" t="n">
        <v>2007</v>
      </c>
      <c r="C19" s="12" t="n">
        <v>242.6</v>
      </c>
      <c r="D19" s="12" t="n">
        <v>244</v>
      </c>
      <c r="E19" s="12" t="n">
        <v>246</v>
      </c>
      <c r="F19" s="12" t="n">
        <v>249</v>
      </c>
      <c r="G19" s="12" t="n">
        <v>259.8</v>
      </c>
      <c r="H19" s="12" t="n">
        <v>263.7</v>
      </c>
      <c r="I19" s="12" t="n">
        <v>271.3</v>
      </c>
      <c r="J19" s="12" t="n">
        <v>274.3</v>
      </c>
      <c r="K19" s="12" t="n">
        <v>274.1</v>
      </c>
      <c r="L19" s="12" t="n">
        <v>282.4</v>
      </c>
      <c r="M19" s="12" t="n">
        <v>285.8</v>
      </c>
      <c r="N19" s="13" t="n">
        <v>286.1</v>
      </c>
    </row>
    <row r="20" customFormat="false" ht="20.1" hidden="false" customHeight="true" outlineLevel="0" collapsed="false">
      <c r="B20" s="11" t="n">
        <v>2008</v>
      </c>
      <c r="C20" s="12" t="n">
        <v>288.4</v>
      </c>
      <c r="D20" s="12" t="n">
        <v>289.9</v>
      </c>
      <c r="E20" s="12" t="n">
        <v>291.5</v>
      </c>
      <c r="F20" s="12" t="n">
        <v>303.3</v>
      </c>
      <c r="G20" s="12" t="n">
        <v>310.6</v>
      </c>
      <c r="H20" s="12" t="n">
        <v>310.8</v>
      </c>
      <c r="I20" s="12" t="n">
        <v>321.9</v>
      </c>
      <c r="J20" s="12" t="n">
        <v>322</v>
      </c>
      <c r="K20" s="12" t="n">
        <v>326.6</v>
      </c>
      <c r="L20" s="12" t="n">
        <v>327.7</v>
      </c>
      <c r="M20" s="12" t="n">
        <v>329.2</v>
      </c>
      <c r="N20" s="13" t="n">
        <v>329</v>
      </c>
    </row>
    <row r="21" customFormat="false" ht="20.1" hidden="false" customHeight="true" outlineLevel="0" collapsed="false">
      <c r="B21" s="11" t="n">
        <v>2009</v>
      </c>
      <c r="C21" s="12" t="n">
        <v>330.1</v>
      </c>
      <c r="D21" s="12" t="n">
        <v>330.2</v>
      </c>
      <c r="E21" s="12" t="n">
        <v>331.1</v>
      </c>
      <c r="F21" s="12" t="n">
        <v>331.4</v>
      </c>
      <c r="G21" s="12" t="n">
        <v>340</v>
      </c>
      <c r="H21" s="12" t="n">
        <v>345.1</v>
      </c>
      <c r="I21" s="12" t="n">
        <v>348.4</v>
      </c>
      <c r="J21" s="12" t="n">
        <v>350.4</v>
      </c>
      <c r="K21" s="12" t="n">
        <v>352</v>
      </c>
      <c r="L21" s="12" t="n">
        <v>362.2</v>
      </c>
      <c r="M21" s="12" t="n">
        <v>364.4</v>
      </c>
      <c r="N21" s="13" t="n">
        <v>365.2</v>
      </c>
    </row>
    <row r="22" customFormat="false" ht="20.1" hidden="false" customHeight="true" outlineLevel="0" collapsed="false">
      <c r="B22" s="11" t="n">
        <v>2010</v>
      </c>
      <c r="C22" s="12" t="n">
        <v>368.1</v>
      </c>
      <c r="D22" s="12" t="n">
        <v>376</v>
      </c>
      <c r="E22" s="12" t="n">
        <v>378.4</v>
      </c>
      <c r="F22" s="12" t="n">
        <v>385.7</v>
      </c>
      <c r="G22" s="12" t="n">
        <v>400.7</v>
      </c>
      <c r="H22" s="12" t="n">
        <v>403.6</v>
      </c>
      <c r="I22" s="12" t="n">
        <v>406.7</v>
      </c>
      <c r="J22" s="12" t="n">
        <v>417.5</v>
      </c>
      <c r="K22" s="12" t="n">
        <v>420.1</v>
      </c>
      <c r="L22" s="12" t="n">
        <v>421.9</v>
      </c>
      <c r="M22" s="12" t="n">
        <v>424.9</v>
      </c>
      <c r="N22" s="13" t="n">
        <v>443.4</v>
      </c>
    </row>
    <row r="23" customFormat="false" ht="20.1" hidden="false" customHeight="true" outlineLevel="0" collapsed="false">
      <c r="B23" s="11" t="n">
        <v>2011</v>
      </c>
      <c r="C23" s="12" t="n">
        <v>450.9</v>
      </c>
      <c r="D23" s="12" t="n">
        <v>459</v>
      </c>
      <c r="E23" s="12" t="n">
        <v>457.6</v>
      </c>
      <c r="F23" s="12" t="n">
        <v>477.4</v>
      </c>
      <c r="G23" s="12" t="n">
        <v>478</v>
      </c>
      <c r="H23" s="12" t="n">
        <v>475.4</v>
      </c>
      <c r="I23" s="12" t="n">
        <v>483.9</v>
      </c>
      <c r="J23" s="12" t="n">
        <v>496.2</v>
      </c>
      <c r="K23" s="12" t="n">
        <v>502</v>
      </c>
      <c r="L23" s="12" t="n">
        <v>505.8</v>
      </c>
      <c r="M23" s="12" t="n">
        <v>514.2</v>
      </c>
      <c r="N23" s="13" t="n">
        <v>520.3</v>
      </c>
    </row>
    <row r="24" customFormat="false" ht="20.1" hidden="false" customHeight="true" outlineLevel="0" collapsed="false">
      <c r="B24" s="11" t="n">
        <v>2012</v>
      </c>
      <c r="C24" s="12" t="n">
        <v>545.7</v>
      </c>
      <c r="D24" s="12" t="n">
        <v>553.7</v>
      </c>
      <c r="E24" s="12" t="n">
        <v>558.2</v>
      </c>
      <c r="F24" s="12" t="n">
        <v>595.3</v>
      </c>
      <c r="G24" s="12" t="n">
        <v>578</v>
      </c>
      <c r="H24" s="12" t="n">
        <v>620.6</v>
      </c>
      <c r="I24" s="12" t="n">
        <v>629.4</v>
      </c>
      <c r="J24" s="12" t="n">
        <v>637.8</v>
      </c>
      <c r="K24" s="12" t="n">
        <v>640.5</v>
      </c>
      <c r="L24" s="12" t="n">
        <v>642.3</v>
      </c>
      <c r="M24" s="12" t="n">
        <v>650.5</v>
      </c>
      <c r="N24" s="13" t="n">
        <v>652.2</v>
      </c>
    </row>
    <row r="25" customFormat="false" ht="20.1" hidden="false" customHeight="true" outlineLevel="0" collapsed="false">
      <c r="B25" s="11" t="n">
        <v>2013</v>
      </c>
      <c r="C25" s="12" t="n">
        <v>655</v>
      </c>
      <c r="D25" s="12" t="n">
        <v>659.9</v>
      </c>
      <c r="E25" s="12" t="n">
        <v>679</v>
      </c>
      <c r="F25" s="12" t="n">
        <v>681.9</v>
      </c>
      <c r="G25" s="12" t="n">
        <v>687.1</v>
      </c>
      <c r="H25" s="12" t="n">
        <v>745.1</v>
      </c>
      <c r="I25" s="12" t="n">
        <v>745.2</v>
      </c>
      <c r="J25" s="12" t="n">
        <v>752.7</v>
      </c>
      <c r="K25" s="12" t="n">
        <v>772.7</v>
      </c>
      <c r="L25" s="12" t="n">
        <v>775.7</v>
      </c>
      <c r="M25" s="12" t="n">
        <v>782.9</v>
      </c>
      <c r="N25" s="13" t="n">
        <v>790.9</v>
      </c>
    </row>
    <row r="26" customFormat="false" ht="20.1" hidden="false" customHeight="true" outlineLevel="0" collapsed="false">
      <c r="B26" s="11" t="n">
        <v>2014</v>
      </c>
      <c r="C26" s="12" t="n">
        <v>803.9</v>
      </c>
      <c r="D26" s="12" t="n">
        <v>834.9</v>
      </c>
      <c r="E26" s="12" t="n">
        <v>849.8</v>
      </c>
      <c r="F26" s="12" t="n">
        <v>925</v>
      </c>
      <c r="G26" s="12" t="n">
        <v>946.1</v>
      </c>
      <c r="H26" s="12" t="n">
        <v>955.9</v>
      </c>
      <c r="I26" s="12" t="n">
        <v>1007.6</v>
      </c>
      <c r="J26" s="12" t="n">
        <v>1018.8</v>
      </c>
      <c r="K26" s="12" t="n">
        <v>1029.1</v>
      </c>
      <c r="L26" s="12" t="n">
        <v>1039.2</v>
      </c>
      <c r="M26" s="12" t="n">
        <v>1045.6</v>
      </c>
      <c r="N26" s="13" t="n">
        <v>1051.4</v>
      </c>
    </row>
    <row r="27" customFormat="false" ht="20.1" hidden="false" customHeight="true" outlineLevel="0" collapsed="false">
      <c r="B27" s="11" t="n">
        <v>2015</v>
      </c>
      <c r="C27" s="12" t="n">
        <v>1057.7</v>
      </c>
      <c r="D27" s="12" t="n">
        <v>1066.9</v>
      </c>
      <c r="E27" s="12" t="n">
        <v>1075.7</v>
      </c>
      <c r="F27" s="12" t="n">
        <v>1170.1</v>
      </c>
      <c r="G27" s="12" t="n">
        <v>1182.7</v>
      </c>
      <c r="H27" s="12" t="n">
        <v>1196.3</v>
      </c>
      <c r="I27" s="12" t="n">
        <v>1211.6</v>
      </c>
      <c r="J27" s="12" t="n">
        <v>1266.4</v>
      </c>
      <c r="K27" s="12" t="n">
        <v>1282.8</v>
      </c>
      <c r="L27" s="12" t="n">
        <v>1291.9</v>
      </c>
      <c r="M27" s="12" t="n">
        <f aca="false">+L27*1.009</f>
        <v>1303.5271</v>
      </c>
      <c r="N27" s="13" t="n">
        <f aca="false">+M27*1.028</f>
        <v>1340.0258588</v>
      </c>
    </row>
    <row r="28" customFormat="false" ht="20.1" hidden="false" customHeight="true" outlineLevel="0" collapsed="false">
      <c r="B28" s="11" t="n">
        <v>2016</v>
      </c>
      <c r="C28" s="12" t="n">
        <f aca="false">+N27*1.027</f>
        <v>1376.2065569876</v>
      </c>
      <c r="D28" s="12" t="n">
        <f aca="false">+C28*1.02</f>
        <v>1403.73068812735</v>
      </c>
      <c r="E28" s="12" t="n">
        <f aca="false">+D28*1.013</f>
        <v>1421.97918707301</v>
      </c>
      <c r="F28" s="12" t="n">
        <f aca="false">+E28*1.109</f>
        <v>1576.97491846397</v>
      </c>
      <c r="G28" s="12" t="n">
        <f aca="false">+F28*1.022</f>
        <v>1611.66836667017</v>
      </c>
      <c r="H28" s="12" t="n">
        <f aca="false">+G28*1.009</f>
        <v>1626.1733819702</v>
      </c>
      <c r="I28" s="12" t="n">
        <f aca="false">+H28*1.008</f>
        <v>1639.18276902597</v>
      </c>
      <c r="J28" s="12" t="n">
        <f aca="false">+I28*1.003</f>
        <v>1644.10031733304</v>
      </c>
      <c r="K28" s="12" t="n">
        <f aca="false">+J28*1.007</f>
        <v>1655.60901955437</v>
      </c>
      <c r="L28" s="12" t="n">
        <f aca="false">+K28*1.057</f>
        <v>1749.97873366897</v>
      </c>
      <c r="M28" s="12" t="n">
        <f aca="false">+L28*1.015</f>
        <v>1776.22841467401</v>
      </c>
      <c r="N28" s="13" t="n">
        <f aca="false">+M28*1.008</f>
        <v>1790.4382419914</v>
      </c>
    </row>
    <row r="29" customFormat="false" ht="20.1" hidden="false" customHeight="true" outlineLevel="0" collapsed="false">
      <c r="B29" s="11" t="n">
        <v>2017</v>
      </c>
      <c r="C29" s="12" t="n">
        <f aca="false">+N28*1.027</f>
        <v>1838.78007452517</v>
      </c>
      <c r="D29" s="12" t="n">
        <f aca="false">+C29*1.017</f>
        <v>1870.0393357921</v>
      </c>
      <c r="E29" s="12" t="n">
        <f aca="false">+D29*1.011</f>
        <v>1890.60976848581</v>
      </c>
      <c r="F29" s="12" t="n">
        <f aca="false">+E29*1.055</f>
        <v>1994.59330575253</v>
      </c>
      <c r="G29" s="12" t="n">
        <f aca="false">+F29*1.011</f>
        <v>2016.53383211581</v>
      </c>
      <c r="H29" s="12" t="n">
        <f aca="false">+G29*1.011</f>
        <v>2038.71570426908</v>
      </c>
      <c r="I29" s="12" t="n">
        <f aca="false">+H29*1.059</f>
        <v>2158.99993082096</v>
      </c>
      <c r="J29" s="12" t="n">
        <f aca="false">+I29*1.013</f>
        <v>2187.06692992163</v>
      </c>
      <c r="K29" s="12" t="n">
        <f aca="false">+J29*1.008</f>
        <v>2204.563465361</v>
      </c>
      <c r="L29" s="12" t="n">
        <f aca="false">+K29*1.008</f>
        <v>2222.19997308389</v>
      </c>
      <c r="M29" s="12" t="n">
        <f aca="false">+L29*1.004</f>
        <v>2231.08877297622</v>
      </c>
      <c r="N29" s="13" t="n">
        <f aca="false">+M29*1.014</f>
        <v>2262.32401579789</v>
      </c>
    </row>
    <row r="30" customFormat="false" ht="20.1" hidden="false" customHeight="true" outlineLevel="0" collapsed="false">
      <c r="B30" s="11" t="n">
        <v>2018</v>
      </c>
      <c r="C30" s="12" t="n">
        <f aca="false">+N29*1.011</f>
        <v>2287.20957997167</v>
      </c>
      <c r="D30" s="12" t="n">
        <f aca="false">+C30*1.024</f>
        <v>2342.10260989099</v>
      </c>
      <c r="E30" s="12" t="n">
        <f aca="false">+D30*1.016</f>
        <v>2379.57625164924</v>
      </c>
      <c r="F30" s="12" t="n">
        <f aca="false">+E30*1.057</f>
        <v>2515.21209799325</v>
      </c>
      <c r="G30" s="12" t="n">
        <f aca="false">+F30*1.028</f>
        <v>2585.63803673706</v>
      </c>
      <c r="H30" s="12" t="n">
        <f aca="false">G30*1.025</f>
        <v>2650.27898765549</v>
      </c>
      <c r="I30" s="12" t="n">
        <f aca="false">+H30*1.017</f>
        <v>2695.33373044563</v>
      </c>
      <c r="J30" s="12" t="n">
        <f aca="false">+I30*1.037</f>
        <v>2795.06107847212</v>
      </c>
      <c r="K30" s="12" t="n">
        <f aca="false">+J30*1.075</f>
        <v>3004.69065935753</v>
      </c>
      <c r="L30" s="12" t="n">
        <f aca="false">+K30*1.022</f>
        <v>3070.79385386339</v>
      </c>
      <c r="M30" s="12" t="n">
        <f aca="false">+L30*1.035</f>
        <v>3178.27163874861</v>
      </c>
      <c r="N30" s="13" t="n">
        <f aca="false">+M30*1.033</f>
        <v>3283.15460282732</v>
      </c>
    </row>
    <row r="31" customFormat="false" ht="20.1" hidden="false" customHeight="true" outlineLevel="0" collapsed="false">
      <c r="B31" s="11" t="n">
        <v>2019</v>
      </c>
      <c r="C31" s="12" t="n">
        <f aca="false">+N30*1.011</f>
        <v>3319.26930345842</v>
      </c>
      <c r="D31" s="12" t="n">
        <f aca="false">+C31*1.013</f>
        <v>3362.41980440337</v>
      </c>
      <c r="E31" s="12" t="n">
        <f aca="false">+D31*1.035</f>
        <v>3480.10449755749</v>
      </c>
      <c r="F31" s="12" t="n">
        <f aca="false">+E31*1.062</f>
        <v>3695.87097640606</v>
      </c>
      <c r="G31" s="12" t="n">
        <f aca="false">+F31*1.034</f>
        <v>3821.53058960386</v>
      </c>
      <c r="H31" s="12" t="n">
        <f aca="false">+G31*1.016</f>
        <v>3882.67507903753</v>
      </c>
      <c r="I31" s="12" t="n">
        <f aca="false">+H31*1.027</f>
        <v>3987.50730617154</v>
      </c>
      <c r="J31" s="12" t="n">
        <f aca="false">+I31*1.074</f>
        <v>4282.58284682823</v>
      </c>
      <c r="K31" s="12" t="n">
        <f aca="false">+J31*1.024</f>
        <v>4385.36483515211</v>
      </c>
      <c r="L31" s="12" t="n">
        <f aca="false">+K31*1.046</f>
        <v>4587.09161756911</v>
      </c>
      <c r="M31" s="12" t="n">
        <f aca="false">+L31*1.05</f>
        <v>4816.44619844756</v>
      </c>
      <c r="N31" s="13" t="n">
        <f aca="false">+M31*1.029</f>
        <v>4956.12313820254</v>
      </c>
    </row>
    <row r="32" customFormat="false" ht="20.1" hidden="false" customHeight="true" outlineLevel="0" collapsed="false">
      <c r="B32" s="11" t="n">
        <v>2020</v>
      </c>
      <c r="C32" s="12" t="n">
        <f aca="false">+N31*1.059</f>
        <v>5248.53440335649</v>
      </c>
      <c r="D32" s="12" t="n">
        <f aca="false">+C32*1.042</f>
        <v>5468.97284829747</v>
      </c>
      <c r="E32" s="12" t="n">
        <f aca="false">+D32-(D32*0)</f>
        <v>5468.97284829747</v>
      </c>
      <c r="F32" s="12" t="n">
        <f aca="false">+E32-(E32*0.012)</f>
        <v>5403.3451741179</v>
      </c>
      <c r="G32" s="12" t="n">
        <f aca="false">+F32-(F32*0.004)</f>
        <v>5381.73179342142</v>
      </c>
      <c r="H32" s="12" t="n">
        <f aca="false">+G32*1.011</f>
        <v>5440.93084314906</v>
      </c>
      <c r="I32" s="12" t="n">
        <f aca="false">+H32*1.022</f>
        <v>5560.63132169834</v>
      </c>
      <c r="J32" s="12" t="n">
        <f aca="false">+I32*1.025</f>
        <v>5699.6471047408</v>
      </c>
      <c r="K32" s="12" t="n">
        <f aca="false">+J32*1.029</f>
        <v>5864.93687077828</v>
      </c>
      <c r="L32" s="12" t="n">
        <f aca="false">+K32*1.035</f>
        <v>6070.20966125552</v>
      </c>
      <c r="M32" s="12" t="n">
        <f aca="false">+L32*1.134</f>
        <v>6883.61775586376</v>
      </c>
      <c r="N32" s="13" t="n">
        <f aca="false">+M32*1.033</f>
        <v>7110.77714180726</v>
      </c>
    </row>
    <row r="33" customFormat="false" ht="20.1" hidden="false" customHeight="true" outlineLevel="0" collapsed="false">
      <c r="B33" s="11" t="n">
        <v>2021</v>
      </c>
      <c r="C33" s="12" t="n">
        <f aca="false">+N32*1.029</f>
        <v>7316.98967891967</v>
      </c>
      <c r="D33" s="12" t="n">
        <f aca="false">+C33*1.052</f>
        <v>7697.47314222349</v>
      </c>
      <c r="E33" s="12" t="n">
        <f aca="false">+D33*1.024</f>
        <v>7882.21249763686</v>
      </c>
      <c r="F33" s="12" t="n">
        <f aca="false">+E33*1.069</f>
        <v>8426.0851599738</v>
      </c>
      <c r="G33" s="12" t="n">
        <f aca="false">+F33*1.027</f>
        <v>8653.58945929309</v>
      </c>
      <c r="H33" s="12" t="n">
        <f aca="false">+G33*1.02</f>
        <v>8826.66124847895</v>
      </c>
      <c r="I33" s="12" t="n">
        <f aca="false">+H33*1.054</f>
        <v>9303.30095589682</v>
      </c>
      <c r="J33" s="12" t="n">
        <f aca="false">+I33*1.02</f>
        <v>9489.36697501475</v>
      </c>
      <c r="K33" s="12" t="n">
        <f aca="false">+J33*1.032</f>
        <v>9793.02671821523</v>
      </c>
      <c r="L33" s="12" t="n">
        <f aca="false">+K33*1.042</f>
        <v>10204.3338403803</v>
      </c>
      <c r="M33" s="12" t="n">
        <f aca="false">+L33*1.021</f>
        <v>10418.6248510283</v>
      </c>
      <c r="N33" s="13" t="n">
        <f aca="false">+M33*1.016</f>
        <v>10585.3228486447</v>
      </c>
    </row>
    <row r="34" customFormat="false" ht="20.1" hidden="false" customHeight="true" outlineLevel="0" collapsed="false">
      <c r="B34" s="11" t="n">
        <v>2022</v>
      </c>
      <c r="C34" s="12" t="n">
        <f aca="false">+N33*1.032</f>
        <v>10924.0531798013</v>
      </c>
      <c r="D34" s="12" t="n">
        <f aca="false">+C34*1.038</f>
        <v>11339.1672006338</v>
      </c>
      <c r="E34" s="12" t="n">
        <f aca="false">+D34*1.05</f>
        <v>11906.1255606655</v>
      </c>
      <c r="F34" s="12" t="n">
        <f aca="false">+E34*1.023</f>
        <v>12179.9664485608</v>
      </c>
      <c r="G34" s="12" t="n">
        <f aca="false">+F34*1.066</f>
        <v>12983.8442341658</v>
      </c>
      <c r="H34" s="12" t="n">
        <f aca="false">+G34*1.066</f>
        <v>13840.7779536207</v>
      </c>
      <c r="I34" s="12" t="n">
        <f aca="false">+H34*1.069</f>
        <v>14795.7916324206</v>
      </c>
      <c r="J34" s="12" t="n">
        <f aca="false">+I34*1.075</f>
        <v>15905.4760048521</v>
      </c>
      <c r="K34" s="12" t="n">
        <f aca="false">+J34*1.074</f>
        <v>17082.4812292112</v>
      </c>
      <c r="L34" s="12" t="n">
        <f aca="false">+K34*1.073</f>
        <v>18329.5023589436</v>
      </c>
      <c r="M34" s="12" t="n">
        <f aca="false">+L34*1.067</f>
        <v>19557.5790169928</v>
      </c>
      <c r="N34" s="13" t="n">
        <f aca="false">+M34*1.043</f>
        <v>20398.5549147235</v>
      </c>
    </row>
    <row r="35" customFormat="false" ht="20.1" hidden="false" customHeight="true" outlineLevel="0" collapsed="false">
      <c r="B35" s="11" t="n">
        <v>2023</v>
      </c>
      <c r="C35" s="14" t="n">
        <f aca="false">+N34*1.067</f>
        <v>21765.25809401</v>
      </c>
      <c r="D35" s="12" t="n">
        <f aca="false">+C35*1.06</f>
        <v>23071.1735796506</v>
      </c>
      <c r="E35" s="12" t="n">
        <f aca="false">+D35*1.047</f>
        <v>24155.5187378941</v>
      </c>
      <c r="F35" s="12" t="n">
        <f aca="false">+E35*1.081</f>
        <v>26112.1157556636</v>
      </c>
      <c r="G35" s="12" t="n">
        <f aca="false">+F35*1.078</f>
        <v>28148.8607846053</v>
      </c>
      <c r="H35" s="12" t="n">
        <f aca="false">+G35*1.058</f>
        <v>29781.4947101124</v>
      </c>
      <c r="I35" s="12" t="n">
        <f aca="false">+H35*1.084</f>
        <v>32283.1402657619</v>
      </c>
      <c r="J35" s="12" t="n">
        <f aca="false">+I35*1.148</f>
        <v>37061.0450250946</v>
      </c>
      <c r="K35" s="12" t="n">
        <f aca="false">+J35*1.147</f>
        <v>42509.0186437835</v>
      </c>
      <c r="L35" s="12" t="n">
        <f aca="false">+K35*1.071</f>
        <v>45527.1589674922</v>
      </c>
      <c r="M35" s="12" t="n">
        <f aca="false">+L35*1.115</f>
        <v>50762.7822487538</v>
      </c>
      <c r="N35" s="13" t="n">
        <f aca="false">+M35*1.306</f>
        <v>66296.1936168724</v>
      </c>
    </row>
    <row r="36" customFormat="false" ht="20.1" hidden="false" customHeight="true" outlineLevel="0" collapsed="false">
      <c r="B36" s="15" t="n">
        <v>2024</v>
      </c>
      <c r="C36" s="14" t="n">
        <f aca="false">+N35*1.156</f>
        <v>76638.3998211045</v>
      </c>
      <c r="D36" s="12" t="n">
        <f aca="false">+C36*1.065</f>
        <v>81619.8958094763</v>
      </c>
      <c r="E36" s="12" t="n">
        <f aca="false">+D36*1.081</f>
        <v>88231.1073700439</v>
      </c>
      <c r="F36" s="12" t="n">
        <f aca="false">+E36*1.048</f>
        <v>92466.200523806</v>
      </c>
      <c r="G36" s="12" t="n">
        <f aca="false">+F36*1.108</f>
        <v>102452.550180377</v>
      </c>
      <c r="H36" s="12" t="n">
        <f aca="false">+G36*1.032</f>
        <v>105731.031786149</v>
      </c>
      <c r="I36" s="12" t="n">
        <f aca="false">+H36*1.018</f>
        <v>107634.1903583</v>
      </c>
      <c r="J36" s="12" t="n">
        <f aca="false">+I36*1.017</f>
        <v>109463.971594391</v>
      </c>
      <c r="K36" s="12" t="n">
        <f aca="false">+J36*1.047</f>
        <v>114608.778259327</v>
      </c>
      <c r="L36" s="12" t="n">
        <f aca="false">+K36*1.012</f>
        <v>115984.083598439</v>
      </c>
      <c r="M36" s="16" t="n">
        <f aca="false">+L36*1.01</f>
        <v>117143.924434424</v>
      </c>
      <c r="N36" s="17" t="n">
        <f aca="false">+M36*1.086</f>
        <v>127218.301935784</v>
      </c>
    </row>
    <row r="37" customFormat="false" ht="20.1" hidden="false" customHeight="true" outlineLevel="0" collapsed="false">
      <c r="B37" s="15" t="n">
        <v>2025</v>
      </c>
      <c r="C37" s="18" t="n">
        <f aca="false">+N36*1.09</f>
        <v>138667.949110005</v>
      </c>
      <c r="D37" s="18" t="n">
        <f aca="false">+C37*1.022</f>
        <v>141718.643990425</v>
      </c>
      <c r="E37" s="18" t="n">
        <f aca="false">+D37*1.003</f>
        <v>142143.799922396</v>
      </c>
      <c r="F37" s="18" t="n">
        <f aca="false">+E37*1.005</f>
        <v>142854.518922008</v>
      </c>
      <c r="G37" s="19"/>
      <c r="H37" s="19"/>
      <c r="I37" s="19"/>
      <c r="J37" s="18"/>
      <c r="K37" s="18"/>
      <c r="L37" s="18"/>
      <c r="M37" s="18"/>
      <c r="N37" s="20"/>
    </row>
    <row r="38" customFormat="false" ht="15.75" hidden="false" customHeight="false" outlineLevel="0" collapsed="false">
      <c r="C38" s="21"/>
      <c r="D38" s="21"/>
      <c r="E38" s="22" t="s">
        <v>13</v>
      </c>
      <c r="F38" s="22"/>
      <c r="G38" s="22"/>
      <c r="H38" s="22"/>
      <c r="I38" s="22"/>
    </row>
    <row r="39" customFormat="false" ht="15.75" hidden="false" customHeight="false" outlineLevel="0" collapsed="false">
      <c r="C39" s="21"/>
      <c r="D39" s="21"/>
    </row>
    <row r="40" customFormat="false" ht="15.75" hidden="false" customHeight="false" outlineLevel="0" collapsed="false">
      <c r="C40" s="21"/>
      <c r="D40" s="21"/>
      <c r="L40" s="23"/>
      <c r="M40" s="23"/>
    </row>
    <row r="41" customFormat="false" ht="15.75" hidden="false" customHeight="false" outlineLevel="0" collapsed="false">
      <c r="D41" s="21"/>
    </row>
    <row r="42" customFormat="false" ht="15.75" hidden="false" customHeight="false" outlineLevel="0" collapsed="false">
      <c r="D42" s="21"/>
    </row>
  </sheetData>
  <mergeCells count="2">
    <mergeCell ref="B2:N2"/>
    <mergeCell ref="E38:I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sheetData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 t="s">
        <v>14</v>
      </c>
      <c r="D6" s="24" t="n">
        <v>136.2</v>
      </c>
      <c r="E6" s="24" t="n">
        <f aca="false">+D6/D7</f>
        <v>1.0607476635514</v>
      </c>
      <c r="F6" s="1"/>
    </row>
    <row r="7" customFormat="false" ht="15" hidden="false" customHeight="false" outlineLevel="0" collapsed="false">
      <c r="B7" s="1"/>
      <c r="C7" s="1" t="s">
        <v>15</v>
      </c>
      <c r="D7" s="24" t="n">
        <v>128.4</v>
      </c>
      <c r="E7" s="24"/>
      <c r="F7" s="1"/>
    </row>
    <row r="8" customFormat="false" ht="15" hidden="false" customHeight="false" outlineLevel="0" collapsed="false">
      <c r="B8" s="1"/>
      <c r="C8" s="1"/>
      <c r="D8" s="24" t="n">
        <f aca="false">+D6/D7</f>
        <v>1.0607476635514</v>
      </c>
      <c r="E8" s="24"/>
      <c r="F8" s="1"/>
    </row>
    <row r="9" customFormat="false" ht="15" hidden="false" customHeight="false" outlineLevel="0" collapsed="false">
      <c r="B9" s="1"/>
      <c r="C9" s="1"/>
      <c r="D9" s="24"/>
      <c r="E9" s="24" t="n">
        <f aca="false">+D13*E6</f>
        <v>3833500.68691589</v>
      </c>
      <c r="F9" s="1"/>
    </row>
    <row r="10" customFormat="false" ht="15" hidden="false" customHeight="false" outlineLevel="0" collapsed="false">
      <c r="B10" s="1"/>
      <c r="C10" s="1"/>
      <c r="D10" s="24"/>
      <c r="E10" s="24"/>
      <c r="F10" s="1"/>
    </row>
    <row r="11" customFormat="false" ht="15" hidden="false" customHeight="false" outlineLevel="0" collapsed="false">
      <c r="B11" s="1"/>
      <c r="C11" s="1"/>
      <c r="D11" s="24"/>
      <c r="E11" s="24"/>
      <c r="F11" s="1"/>
    </row>
    <row r="12" customFormat="false" ht="15" hidden="false" customHeight="false" outlineLevel="0" collapsed="false">
      <c r="B12" s="1"/>
      <c r="C12" s="1"/>
      <c r="D12" s="24" t="n">
        <v>3833500</v>
      </c>
      <c r="E12" s="24"/>
      <c r="F12" s="1"/>
    </row>
    <row r="13" customFormat="false" ht="15" hidden="false" customHeight="false" outlineLevel="0" collapsed="false">
      <c r="B13" s="1"/>
      <c r="C13" s="1"/>
      <c r="D13" s="24" t="n">
        <v>3613961</v>
      </c>
      <c r="E13" s="24"/>
      <c r="F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5:39:58Z</dcterms:created>
  <dc:creator>Camara</dc:creator>
  <dc:description/>
  <dc:language>en-US</dc:language>
  <cp:lastModifiedBy>Ana Marcilla</cp:lastModifiedBy>
  <cp:lastPrinted>2022-02-03T14:45:58Z</cp:lastPrinted>
  <dcterms:modified xsi:type="dcterms:W3CDTF">2025-05-30T20:26:50Z</dcterms:modified>
  <cp:revision>0</cp:revision>
  <dc:subject/>
  <dc:title/>
</cp:coreProperties>
</file>